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GK Toronto - 2005-06, 4 tur" sheetId="1" state="visible" r:id="rId2"/>
  </sheets>
  <definedNames>
    <definedName function="false" hidden="false" localSheetId="0" name="_xlnm.Print_Area" vbProcedure="false">'ChGK Toronto - 2005-06, 4 tur'!$B$1:$A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Чемпионат Торонто по ЧГК 2005/06 гг.</t>
  </si>
  <si>
    <t xml:space="preserve">Дежурная команда</t>
  </si>
  <si>
    <t xml:space="preserve">Веретено</t>
  </si>
  <si>
    <t xml:space="preserve">Дата: </t>
  </si>
  <si>
    <t xml:space="preserve">Тур №: </t>
  </si>
  <si>
    <t xml:space="preserve">Первый тур</t>
  </si>
  <si>
    <t xml:space="preserve">Второй тур</t>
  </si>
  <si>
    <t xml:space="preserve">M</t>
  </si>
  <si>
    <t xml:space="preserve">Команды</t>
  </si>
  <si>
    <t xml:space="preserve">0</t>
  </si>
  <si>
    <t xml:space="preserve">S1</t>
  </si>
  <si>
    <t xml:space="preserve">00</t>
  </si>
  <si>
    <t xml:space="preserve">S2</t>
  </si>
  <si>
    <t xml:space="preserve">S</t>
  </si>
  <si>
    <t xml:space="preserve">R</t>
  </si>
  <si>
    <t xml:space="preserve">Саша и Медведи</t>
  </si>
  <si>
    <t xml:space="preserve">КВН</t>
  </si>
  <si>
    <t xml:space="preserve">Полбеды</t>
  </si>
  <si>
    <t xml:space="preserve">Ума палата №6</t>
  </si>
  <si>
    <t xml:space="preserve">Аст Алхор</t>
  </si>
  <si>
    <t xml:space="preserve">Вестимо</t>
  </si>
  <si>
    <t xml:space="preserve">Sans Nom</t>
  </si>
  <si>
    <t xml:space="preserve">Харизматики</t>
  </si>
  <si>
    <t xml:space="preserve">Рейтинг вопросов:</t>
  </si>
  <si>
    <t xml:space="preserve">Всего коман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339966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9966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G20" activeCellId="0" sqref="A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7.55"/>
    <col collapsed="false" customWidth="true" hidden="false" outlineLevel="0" max="16" min="3" style="1" width="2.99"/>
    <col collapsed="false" customWidth="true" hidden="false" outlineLevel="0" max="29" min="17" style="1" width="2.88"/>
    <col collapsed="false" customWidth="true" hidden="false" outlineLevel="0" max="31" min="30" style="1" width="3.1"/>
    <col collapsed="false" customWidth="true" hidden="false" outlineLevel="0" max="32" min="32" style="1" width="3.99"/>
  </cols>
  <sheetData>
    <row r="1" s="3" customFormat="true" ht="2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6.9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6"/>
      <c r="O2" s="4" t="s">
        <v>3</v>
      </c>
      <c r="P2" s="4"/>
      <c r="Q2" s="4"/>
      <c r="R2" s="7" t="n">
        <v>38360</v>
      </c>
      <c r="S2" s="7"/>
      <c r="T2" s="7"/>
      <c r="U2" s="7"/>
      <c r="V2" s="7"/>
      <c r="W2" s="7"/>
      <c r="X2" s="7"/>
      <c r="Y2" s="7"/>
      <c r="Z2" s="6"/>
      <c r="AA2" s="4" t="s">
        <v>4</v>
      </c>
      <c r="AB2" s="4"/>
      <c r="AC2" s="4"/>
      <c r="AD2" s="8" t="n">
        <v>4</v>
      </c>
      <c r="AE2" s="8"/>
      <c r="AF2" s="8"/>
      <c r="AG2" s="9"/>
    </row>
    <row r="3" s="3" customFormat="true" ht="6" hidden="false" customHeight="true" outlineLevel="0" collapsed="false">
      <c r="A3" s="10"/>
      <c r="B3" s="2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2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2"/>
      <c r="AE3" s="2"/>
      <c r="AF3" s="2"/>
    </row>
    <row r="4" customFormat="false" ht="13.2" hidden="false" customHeight="false" outlineLevel="0" collapsed="false">
      <c r="A4" s="12"/>
      <c r="B4" s="12"/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3" t="s">
        <v>6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  <c r="AE4" s="14"/>
      <c r="AF4" s="14"/>
    </row>
    <row r="5" customFormat="false" ht="13.8" hidden="false" customHeight="false" outlineLevel="0" collapsed="false">
      <c r="A5" s="15" t="s">
        <v>7</v>
      </c>
      <c r="B5" s="16" t="s">
        <v>8</v>
      </c>
      <c r="C5" s="17" t="s">
        <v>9</v>
      </c>
      <c r="D5" s="17" t="n">
        <v>1</v>
      </c>
      <c r="E5" s="17" t="n">
        <v>2</v>
      </c>
      <c r="F5" s="17" t="n">
        <v>3</v>
      </c>
      <c r="G5" s="17" t="n">
        <v>4</v>
      </c>
      <c r="H5" s="17" t="n">
        <v>5</v>
      </c>
      <c r="I5" s="17" t="n">
        <v>6</v>
      </c>
      <c r="J5" s="17" t="n">
        <v>7</v>
      </c>
      <c r="K5" s="17" t="n">
        <v>8</v>
      </c>
      <c r="L5" s="17" t="n">
        <v>9</v>
      </c>
      <c r="M5" s="17" t="n">
        <v>10</v>
      </c>
      <c r="N5" s="17" t="n">
        <v>11</v>
      </c>
      <c r="O5" s="17" t="n">
        <v>12</v>
      </c>
      <c r="P5" s="17" t="s">
        <v>10</v>
      </c>
      <c r="Q5" s="17" t="s">
        <v>11</v>
      </c>
      <c r="R5" s="17" t="n">
        <v>13</v>
      </c>
      <c r="S5" s="17" t="n">
        <v>14</v>
      </c>
      <c r="T5" s="17" t="n">
        <v>15</v>
      </c>
      <c r="U5" s="17" t="n">
        <v>16</v>
      </c>
      <c r="V5" s="17" t="n">
        <v>17</v>
      </c>
      <c r="W5" s="17" t="n">
        <v>18</v>
      </c>
      <c r="X5" s="17" t="n">
        <v>19</v>
      </c>
      <c r="Y5" s="17" t="n">
        <v>20</v>
      </c>
      <c r="Z5" s="17" t="n">
        <v>21</v>
      </c>
      <c r="AA5" s="17" t="n">
        <v>22</v>
      </c>
      <c r="AB5" s="17" t="n">
        <v>23</v>
      </c>
      <c r="AC5" s="17" t="n">
        <v>24</v>
      </c>
      <c r="AD5" s="17" t="s">
        <v>12</v>
      </c>
      <c r="AE5" s="17" t="s">
        <v>13</v>
      </c>
      <c r="AF5" s="17" t="s">
        <v>14</v>
      </c>
    </row>
    <row r="6" customFormat="false" ht="13.8" hidden="false" customHeight="false" outlineLevel="0" collapsed="false">
      <c r="A6" s="8"/>
      <c r="B6" s="18" t="s">
        <v>1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1</v>
      </c>
      <c r="N6" s="8" t="n">
        <v>1</v>
      </c>
      <c r="O6" s="8" t="n">
        <v>1</v>
      </c>
      <c r="P6" s="19" t="n">
        <f aca="false">SUM(D6:O6)</f>
        <v>5</v>
      </c>
      <c r="Q6" s="8" t="n">
        <v>0</v>
      </c>
      <c r="R6" s="8" t="n">
        <v>0</v>
      </c>
      <c r="S6" s="8" t="n">
        <v>0</v>
      </c>
      <c r="T6" s="8" t="n">
        <v>1</v>
      </c>
      <c r="U6" s="8" t="n">
        <v>1</v>
      </c>
      <c r="V6" s="8" t="n">
        <v>1</v>
      </c>
      <c r="W6" s="8" t="n">
        <v>0</v>
      </c>
      <c r="X6" s="8" t="n">
        <v>1</v>
      </c>
      <c r="Y6" s="8" t="n">
        <v>0</v>
      </c>
      <c r="Z6" s="8" t="n">
        <v>0</v>
      </c>
      <c r="AA6" s="8" t="n">
        <v>1</v>
      </c>
      <c r="AB6" s="8" t="n">
        <v>0</v>
      </c>
      <c r="AC6" s="8" t="n">
        <v>0</v>
      </c>
      <c r="AD6" s="19" t="n">
        <f aca="false">SUM(R6:AC6)</f>
        <v>5</v>
      </c>
      <c r="AE6" s="20" t="n">
        <f aca="false">P6+AD6</f>
        <v>10</v>
      </c>
      <c r="AF6" s="21" t="n">
        <f aca="false">SUMPRODUCT(D6:O6,$D$14:$O$14)+SUMPRODUCT(R6:AC6,$R$14:$AC$14)</f>
        <v>57</v>
      </c>
    </row>
    <row r="7" customFormat="false" ht="13.8" hidden="false" customHeight="false" outlineLevel="0" collapsed="false">
      <c r="A7" s="8"/>
      <c r="B7" s="18" t="s">
        <v>16</v>
      </c>
      <c r="C7" s="8" t="n">
        <v>1</v>
      </c>
      <c r="D7" s="8" t="n">
        <v>1</v>
      </c>
      <c r="E7" s="8" t="n">
        <v>0</v>
      </c>
      <c r="F7" s="8" t="n">
        <v>0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1</v>
      </c>
      <c r="P7" s="19" t="n">
        <f aca="false">SUM(D7:O7)</f>
        <v>4</v>
      </c>
      <c r="Q7" s="8" t="n">
        <v>1</v>
      </c>
      <c r="R7" s="8" t="n">
        <v>1</v>
      </c>
      <c r="S7" s="8" t="n">
        <v>1</v>
      </c>
      <c r="T7" s="8" t="n">
        <v>0</v>
      </c>
      <c r="U7" s="8" t="n">
        <v>0</v>
      </c>
      <c r="V7" s="8" t="n">
        <v>1</v>
      </c>
      <c r="W7" s="8" t="n">
        <v>1</v>
      </c>
      <c r="X7" s="8" t="n">
        <v>0</v>
      </c>
      <c r="Y7" s="8" t="n">
        <v>0</v>
      </c>
      <c r="Z7" s="8" t="n">
        <v>1</v>
      </c>
      <c r="AA7" s="8" t="n">
        <v>0</v>
      </c>
      <c r="AB7" s="8" t="n">
        <v>1</v>
      </c>
      <c r="AC7" s="8" t="n">
        <v>0</v>
      </c>
      <c r="AD7" s="19" t="n">
        <f aca="false">SUM(R7:AC7)</f>
        <v>6</v>
      </c>
      <c r="AE7" s="20" t="n">
        <f aca="false">P7+AD7</f>
        <v>10</v>
      </c>
      <c r="AF7" s="21" t="n">
        <f aca="false">SUMPRODUCT(D7:O7,$D$14:$O$14)+SUMPRODUCT(R7:AC7,$R$14:$AC$14)</f>
        <v>54</v>
      </c>
    </row>
    <row r="8" customFormat="false" ht="13.8" hidden="false" customHeight="false" outlineLevel="0" collapsed="false">
      <c r="A8" s="8"/>
      <c r="B8" s="18" t="s">
        <v>17</v>
      </c>
      <c r="C8" s="8" t="n">
        <v>1</v>
      </c>
      <c r="D8" s="8" t="n">
        <v>1</v>
      </c>
      <c r="E8" s="8" t="n">
        <v>0</v>
      </c>
      <c r="F8" s="8" t="n">
        <v>0</v>
      </c>
      <c r="G8" s="8" t="n">
        <v>1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1</v>
      </c>
      <c r="P8" s="19" t="n">
        <f aca="false">SUM(D8:O8)</f>
        <v>4</v>
      </c>
      <c r="Q8" s="8" t="n">
        <v>0</v>
      </c>
      <c r="R8" s="8" t="n">
        <v>0</v>
      </c>
      <c r="S8" s="8" t="n">
        <v>1</v>
      </c>
      <c r="T8" s="8" t="n">
        <v>0</v>
      </c>
      <c r="U8" s="8" t="n">
        <v>0</v>
      </c>
      <c r="V8" s="8" t="n">
        <v>1</v>
      </c>
      <c r="W8" s="8" t="n">
        <v>0</v>
      </c>
      <c r="X8" s="8" t="n">
        <v>1</v>
      </c>
      <c r="Y8" s="8" t="n">
        <v>1</v>
      </c>
      <c r="Z8" s="8" t="n">
        <v>0</v>
      </c>
      <c r="AA8" s="8" t="n">
        <v>0</v>
      </c>
      <c r="AB8" s="8" t="n">
        <v>0</v>
      </c>
      <c r="AC8" s="8" t="n">
        <v>1</v>
      </c>
      <c r="AD8" s="19" t="n">
        <f aca="false">SUM(R8:AC8)</f>
        <v>5</v>
      </c>
      <c r="AE8" s="20" t="n">
        <f aca="false">P8+AD8</f>
        <v>9</v>
      </c>
      <c r="AF8" s="21" t="n">
        <f aca="false">SUMPRODUCT(D8:O8,$D$14:$O$14)+SUMPRODUCT(R8:AC8,$R$14:$AC$14)</f>
        <v>45</v>
      </c>
    </row>
    <row r="9" customFormat="false" ht="13.8" hidden="false" customHeight="false" outlineLevel="0" collapsed="false">
      <c r="A9" s="8"/>
      <c r="B9" s="18" t="s">
        <v>18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</v>
      </c>
      <c r="M9" s="8" t="n">
        <v>0</v>
      </c>
      <c r="N9" s="8" t="n">
        <v>1</v>
      </c>
      <c r="O9" s="8" t="n">
        <v>0</v>
      </c>
      <c r="P9" s="19" t="n">
        <f aca="false">SUM(D9:O9)</f>
        <v>3</v>
      </c>
      <c r="Q9" s="8" t="n">
        <v>1</v>
      </c>
      <c r="R9" s="8" t="n">
        <v>1</v>
      </c>
      <c r="S9" s="8" t="n">
        <v>1</v>
      </c>
      <c r="T9" s="8" t="n">
        <v>1</v>
      </c>
      <c r="U9" s="8" t="n">
        <v>0</v>
      </c>
      <c r="V9" s="8" t="n">
        <v>1</v>
      </c>
      <c r="W9" s="8" t="n">
        <v>0</v>
      </c>
      <c r="X9" s="8" t="n">
        <v>1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19" t="n">
        <f aca="false">SUM(R9:AC9)</f>
        <v>5</v>
      </c>
      <c r="AE9" s="20" t="n">
        <f aca="false">P9+AD9</f>
        <v>8</v>
      </c>
      <c r="AF9" s="21" t="n">
        <f aca="false">SUMPRODUCT(D9:O9,$D$14:$O$14)+SUMPRODUCT(R9:AC9,$R$14:$AC$14)</f>
        <v>40</v>
      </c>
    </row>
    <row r="10" customFormat="false" ht="13.8" hidden="false" customHeight="false" outlineLevel="0" collapsed="false">
      <c r="A10" s="8"/>
      <c r="B10" s="18" t="s">
        <v>19</v>
      </c>
      <c r="C10" s="8" t="n">
        <v>0</v>
      </c>
      <c r="D10" s="8" t="n">
        <v>1</v>
      </c>
      <c r="E10" s="8" t="n">
        <v>0</v>
      </c>
      <c r="F10" s="8" t="n">
        <v>0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1</v>
      </c>
      <c r="M10" s="8" t="n">
        <v>0</v>
      </c>
      <c r="N10" s="8" t="n">
        <v>0</v>
      </c>
      <c r="O10" s="8" t="n">
        <v>1</v>
      </c>
      <c r="P10" s="19" t="n">
        <f aca="false">SUM(D10:O10)</f>
        <v>4</v>
      </c>
      <c r="Q10" s="8" t="n">
        <v>1</v>
      </c>
      <c r="R10" s="8" t="n">
        <v>0</v>
      </c>
      <c r="S10" s="8" t="n">
        <v>1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1</v>
      </c>
      <c r="Y10" s="8" t="n">
        <v>0</v>
      </c>
      <c r="Z10" s="8" t="n">
        <v>1</v>
      </c>
      <c r="AA10" s="8" t="n">
        <v>0</v>
      </c>
      <c r="AB10" s="8" t="n">
        <v>0</v>
      </c>
      <c r="AC10" s="8" t="n">
        <v>0</v>
      </c>
      <c r="AD10" s="19" t="n">
        <f aca="false">SUM(R10:AC10)</f>
        <v>3</v>
      </c>
      <c r="AE10" s="20" t="n">
        <f aca="false">P10+AD10</f>
        <v>7</v>
      </c>
      <c r="AF10" s="21" t="n">
        <f aca="false">SUMPRODUCT(D10:O10,$D$14:$O$14)+SUMPRODUCT(R10:AC10,$R$14:$AC$14)</f>
        <v>31</v>
      </c>
    </row>
    <row r="11" customFormat="false" ht="13.8" hidden="false" customHeight="false" outlineLevel="0" collapsed="false">
      <c r="A11" s="8"/>
      <c r="B11" s="18" t="s">
        <v>20</v>
      </c>
      <c r="C11" s="8" t="n">
        <v>0</v>
      </c>
      <c r="D11" s="8" t="n">
        <v>1</v>
      </c>
      <c r="E11" s="8" t="n">
        <v>0</v>
      </c>
      <c r="F11" s="8" t="n">
        <v>0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1</v>
      </c>
      <c r="O11" s="8" t="n">
        <v>0</v>
      </c>
      <c r="P11" s="19" t="n">
        <f aca="false">SUM(D11:O11)</f>
        <v>3</v>
      </c>
      <c r="Q11" s="8" t="n">
        <v>1</v>
      </c>
      <c r="R11" s="8" t="n">
        <v>1</v>
      </c>
      <c r="S11" s="8" t="n">
        <v>0</v>
      </c>
      <c r="T11" s="8" t="n">
        <v>0</v>
      </c>
      <c r="U11" s="8" t="n">
        <v>0</v>
      </c>
      <c r="V11" s="8" t="n">
        <v>1</v>
      </c>
      <c r="W11" s="8" t="n">
        <v>0</v>
      </c>
      <c r="X11" s="8" t="n">
        <v>1</v>
      </c>
      <c r="Y11" s="8" t="n">
        <v>0</v>
      </c>
      <c r="Z11" s="8" t="n">
        <v>1</v>
      </c>
      <c r="AA11" s="8" t="n">
        <v>0</v>
      </c>
      <c r="AB11" s="8" t="n">
        <v>0</v>
      </c>
      <c r="AC11" s="8" t="n">
        <v>0</v>
      </c>
      <c r="AD11" s="19" t="n">
        <f aca="false">SUM(R11:AC11)</f>
        <v>4</v>
      </c>
      <c r="AE11" s="20" t="n">
        <f aca="false">P11+AD11</f>
        <v>7</v>
      </c>
      <c r="AF11" s="21" t="n">
        <f aca="false">SUMPRODUCT(D11:O11,$D$14:$O$14)+SUMPRODUCT(R11:AC11,$R$14:$AC$14)</f>
        <v>31</v>
      </c>
    </row>
    <row r="12" customFormat="false" ht="13.8" hidden="false" customHeight="false" outlineLevel="0" collapsed="false">
      <c r="A12" s="8"/>
      <c r="B12" s="18" t="s">
        <v>21</v>
      </c>
      <c r="C12" s="8" t="n">
        <v>0</v>
      </c>
      <c r="D12" s="8" t="n">
        <v>0</v>
      </c>
      <c r="E12" s="8" t="n">
        <v>1</v>
      </c>
      <c r="F12" s="8" t="n">
        <v>0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</v>
      </c>
      <c r="P12" s="19" t="n">
        <f aca="false">SUM(D12:O12)</f>
        <v>3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1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1</v>
      </c>
      <c r="AD12" s="19" t="n">
        <f aca="false">SUM(R12:AC12)</f>
        <v>2</v>
      </c>
      <c r="AE12" s="20" t="n">
        <f aca="false">P12+AD12</f>
        <v>5</v>
      </c>
      <c r="AF12" s="21" t="n">
        <f aca="false">SUMPRODUCT(D12:O12,$D$14:$O$14)+SUMPRODUCT(R12:AC12,$R$14:$AC$14)</f>
        <v>24</v>
      </c>
    </row>
    <row r="13" customFormat="false" ht="13.8" hidden="false" customHeight="false" outlineLevel="0" collapsed="false">
      <c r="A13" s="8"/>
      <c r="B13" s="18" t="s">
        <v>22</v>
      </c>
      <c r="C13" s="8" t="n">
        <v>1</v>
      </c>
      <c r="D13" s="8" t="n">
        <v>1</v>
      </c>
      <c r="E13" s="8" t="n">
        <v>0</v>
      </c>
      <c r="F13" s="8" t="n">
        <v>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19" t="n">
        <f aca="false">SUM(D13:O13)</f>
        <v>2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19" t="n">
        <f aca="false">SUM(R13:AC13)</f>
        <v>0</v>
      </c>
      <c r="AE13" s="20" t="n">
        <f aca="false">P13+AD13</f>
        <v>2</v>
      </c>
      <c r="AF13" s="21" t="n">
        <f aca="false">SUMPRODUCT(D13:O13,$D$14:$O$14)+SUMPRODUCT(R13:AC13,$R$14:$AC$14)</f>
        <v>12</v>
      </c>
    </row>
    <row r="14" customFormat="false" ht="13.2" hidden="false" customHeight="false" outlineLevel="0" collapsed="false">
      <c r="A14" s="12"/>
      <c r="B14" s="22" t="s">
        <v>23</v>
      </c>
      <c r="C14" s="23"/>
      <c r="D14" s="24" t="n">
        <f aca="false">$C$16-SUM(D6:D13)+1</f>
        <v>4</v>
      </c>
      <c r="E14" s="24" t="n">
        <f aca="false">$C$16-SUM(E6:E13)+1</f>
        <v>8</v>
      </c>
      <c r="F14" s="24" t="n">
        <f aca="false">$C$16-SUM(F6:F13)+1</f>
        <v>8</v>
      </c>
      <c r="G14" s="24" t="n">
        <f aca="false">$C$16-SUM(G6:G13)+1</f>
        <v>2</v>
      </c>
      <c r="H14" s="24" t="n">
        <f aca="false">$C$16-SUM(H6:H13)+1</f>
        <v>8</v>
      </c>
      <c r="I14" s="24" t="n">
        <f aca="false">$C$16-SUM(I6:I13)+1</f>
        <v>9</v>
      </c>
      <c r="J14" s="24" t="n">
        <f aca="false">$C$16-SUM(J6:J13)+1</f>
        <v>8</v>
      </c>
      <c r="K14" s="24" t="n">
        <f aca="false">$C$16-SUM(K6:K13)+1</f>
        <v>9</v>
      </c>
      <c r="L14" s="24" t="n">
        <f aca="false">$C$16-SUM(L6:L13)+1</f>
        <v>7</v>
      </c>
      <c r="M14" s="24" t="n">
        <f aca="false">$C$16-SUM(M6:M13)+1</f>
        <v>7</v>
      </c>
      <c r="N14" s="24" t="n">
        <f aca="false">$C$16-SUM(N6:N13)+1</f>
        <v>6</v>
      </c>
      <c r="O14" s="24" t="n">
        <f aca="false">$C$16-SUM(O6:O13)+1</f>
        <v>4</v>
      </c>
      <c r="P14" s="23"/>
      <c r="Q14" s="23"/>
      <c r="R14" s="24" t="n">
        <f aca="false">$C$16-SUM(R6:R13)+1</f>
        <v>6</v>
      </c>
      <c r="S14" s="24" t="n">
        <f aca="false">$C$16-SUM(S6:S13)+1</f>
        <v>5</v>
      </c>
      <c r="T14" s="24" t="n">
        <f aca="false">$C$16-SUM(T6:T13)+1</f>
        <v>7</v>
      </c>
      <c r="U14" s="24" t="n">
        <f aca="false">$C$16-SUM(U6:U13)+1</f>
        <v>8</v>
      </c>
      <c r="V14" s="24" t="n">
        <f aca="false">$C$16-SUM(V6:V13)+1</f>
        <v>4</v>
      </c>
      <c r="W14" s="24" t="n">
        <f aca="false">$C$16-SUM(W6:W13)+1</f>
        <v>8</v>
      </c>
      <c r="X14" s="24" t="n">
        <f aca="false">$C$16-SUM(X6:X13)+1</f>
        <v>3</v>
      </c>
      <c r="Y14" s="24" t="n">
        <f aca="false">$C$16-SUM(Y6:Y13)+1</f>
        <v>8</v>
      </c>
      <c r="Z14" s="24" t="n">
        <f aca="false">$C$16-SUM(Z6:Z13)+1</f>
        <v>6</v>
      </c>
      <c r="AA14" s="24" t="n">
        <f aca="false">$C$16-SUM(AA6:AA13)+1</f>
        <v>8</v>
      </c>
      <c r="AB14" s="24" t="n">
        <f aca="false">$C$16-SUM(AB6:AB13)+1</f>
        <v>8</v>
      </c>
      <c r="AC14" s="24" t="n">
        <f aca="false">$C$16-SUM(AC6:AC13)+1</f>
        <v>7</v>
      </c>
      <c r="AD14" s="23"/>
      <c r="AE14" s="23"/>
      <c r="AF14" s="23"/>
    </row>
    <row r="15" customFormat="false" ht="5.4" hidden="false" customHeight="true" outlineLevel="0" collapsed="false">
      <c r="A15" s="12"/>
      <c r="B15" s="2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s="32" customFormat="true" ht="13.2" hidden="false" customHeight="false" outlineLevel="0" collapsed="false">
      <c r="A16" s="26"/>
      <c r="B16" s="27" t="s">
        <v>24</v>
      </c>
      <c r="C16" s="28" t="n">
        <f aca="false">COUNTA(B6:B13)</f>
        <v>8</v>
      </c>
      <c r="D16" s="29"/>
      <c r="E16" s="29"/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4.95" hidden="false" customHeight="true" outlineLevel="0" collapsed="false">
      <c r="B17" s="9"/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</row>
    <row r="18" customFormat="false" ht="13.2" hidden="false" customHeight="false" outlineLevel="0" collapsed="false"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</row>
  </sheetData>
  <mergeCells count="9">
    <mergeCell ref="A1:AF1"/>
    <mergeCell ref="A2:C2"/>
    <mergeCell ref="D2:M2"/>
    <mergeCell ref="O2:Q2"/>
    <mergeCell ref="R2:Y2"/>
    <mergeCell ref="AA2:AC2"/>
    <mergeCell ref="AD2:AF2"/>
    <mergeCell ref="C4:O4"/>
    <mergeCell ref="Q4:AC4"/>
  </mergeCells>
  <conditionalFormatting sqref="C6:O13 Q6:AC1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6:16:47Z</dcterms:created>
  <dc:creator>Alex Pokras</dc:creator>
  <dc:description/>
  <dc:language>en-US</dc:language>
  <cp:lastModifiedBy>Alice</cp:lastModifiedBy>
  <cp:lastPrinted>2002-12-30T20:49:10Z</cp:lastPrinted>
  <dcterms:modified xsi:type="dcterms:W3CDTF">2006-01-24T06:44:20Z</dcterms:modified>
  <cp:revision>0</cp:revision>
  <dc:subject/>
  <dc:title/>
</cp:coreProperties>
</file>